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APR-2023 VIS-A-VIS  APR-2022 AND  APR-APR-2023 VIS-A-VIS APR-APR-2022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pr-2023</t>
  </si>
  <si>
    <t xml:space="preserve">APRIL 2023- Apr-2023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74</v>
      </c>
      <c r="D16" s="14" t="n">
        <v>43</v>
      </c>
      <c r="E16" s="14" t="n">
        <v>48.36</v>
      </c>
      <c r="F16" s="14" t="n">
        <v>60.03</v>
      </c>
      <c r="G16" s="14" t="n">
        <v>112.46511627907</v>
      </c>
      <c r="H16" s="14" t="n">
        <v>80.55972013993</v>
      </c>
      <c r="I16" s="14" t="n">
        <v>43</v>
      </c>
      <c r="J16" s="14" t="n">
        <v>48.36</v>
      </c>
      <c r="K16" s="14" t="n">
        <v>60.03</v>
      </c>
      <c r="L16" s="14" t="n">
        <v>112.46511627907</v>
      </c>
      <c r="M16" s="14" t="n">
        <v>80.55972013993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53</v>
      </c>
      <c r="D17" s="14" t="n">
        <v>123</v>
      </c>
      <c r="E17" s="14" t="n">
        <v>108.83</v>
      </c>
      <c r="F17" s="14" t="n">
        <v>139.4</v>
      </c>
      <c r="G17" s="14" t="n">
        <v>88.479674796748</v>
      </c>
      <c r="H17" s="14" t="n">
        <v>78.0703012912482</v>
      </c>
      <c r="I17" s="14" t="n">
        <v>123</v>
      </c>
      <c r="J17" s="14" t="n">
        <v>108.83</v>
      </c>
      <c r="K17" s="14" t="n">
        <v>139.4</v>
      </c>
      <c r="L17" s="14" t="n">
        <v>88.479674796748</v>
      </c>
      <c r="M17" s="14" t="n">
        <v>78.0703012912482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551</v>
      </c>
      <c r="D18" s="14" t="n">
        <v>337</v>
      </c>
      <c r="E18" s="14" t="n">
        <v>315.34</v>
      </c>
      <c r="F18" s="14" t="n">
        <v>421.53</v>
      </c>
      <c r="G18" s="14" t="n">
        <v>93.5727002967359</v>
      </c>
      <c r="H18" s="14" t="n">
        <v>74.8084359357578</v>
      </c>
      <c r="I18" s="14" t="n">
        <v>337</v>
      </c>
      <c r="J18" s="14" t="n">
        <v>315.34</v>
      </c>
      <c r="K18" s="14" t="n">
        <v>421.53</v>
      </c>
      <c r="L18" s="14" t="n">
        <v>93.5727002967359</v>
      </c>
      <c r="M18" s="14" t="n">
        <v>74.8084359357578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65</v>
      </c>
      <c r="D19" s="14" t="n">
        <v>139</v>
      </c>
      <c r="E19" s="14" t="n">
        <v>158.66</v>
      </c>
      <c r="F19" s="14" t="n">
        <v>216.43</v>
      </c>
      <c r="G19" s="14" t="n">
        <v>114.143884892086</v>
      </c>
      <c r="H19" s="14" t="n">
        <v>73.3077669454327</v>
      </c>
      <c r="I19" s="14" t="n">
        <v>139</v>
      </c>
      <c r="J19" s="14" t="n">
        <v>158.66</v>
      </c>
      <c r="K19" s="14" t="n">
        <v>216.43</v>
      </c>
      <c r="L19" s="14" t="n">
        <v>114.143884892086</v>
      </c>
      <c r="M19" s="14" t="n">
        <v>73.3077669454327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72</v>
      </c>
      <c r="D20" s="14" t="n">
        <v>6</v>
      </c>
      <c r="E20" s="14" t="n">
        <v>3.5</v>
      </c>
      <c r="F20" s="14" t="n">
        <v>10.82</v>
      </c>
      <c r="G20" s="14" t="n">
        <v>58.3333333333333</v>
      </c>
      <c r="H20" s="14" t="n">
        <v>32.3475046210721</v>
      </c>
      <c r="I20" s="14" t="n">
        <v>6</v>
      </c>
      <c r="J20" s="14" t="n">
        <v>3.5</v>
      </c>
      <c r="K20" s="14" t="n">
        <v>10.82</v>
      </c>
      <c r="L20" s="14" t="n">
        <v>58.3333333333333</v>
      </c>
      <c r="M20" s="14" t="n">
        <v>32.3475046210721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135</v>
      </c>
      <c r="D21" s="14" t="n">
        <v>335</v>
      </c>
      <c r="E21" s="14" t="n">
        <v>278.44</v>
      </c>
      <c r="F21" s="14" t="n">
        <v>379.45</v>
      </c>
      <c r="G21" s="14" t="n">
        <v>83.1164179104478</v>
      </c>
      <c r="H21" s="14" t="n">
        <v>73.3798919488734</v>
      </c>
      <c r="I21" s="14" t="n">
        <v>335</v>
      </c>
      <c r="J21" s="14" t="n">
        <v>278.44</v>
      </c>
      <c r="K21" s="14" t="n">
        <v>379.45</v>
      </c>
      <c r="L21" s="14" t="n">
        <v>83.1164179104478</v>
      </c>
      <c r="M21" s="14" t="n">
        <v>73.3798919488734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324</v>
      </c>
      <c r="D22" s="14" t="n">
        <v>58</v>
      </c>
      <c r="E22" s="14" t="n">
        <v>25.68</v>
      </c>
      <c r="F22" s="14" t="n">
        <v>68.84</v>
      </c>
      <c r="G22" s="14" t="n">
        <v>44.2758620689655</v>
      </c>
      <c r="H22" s="14" t="n">
        <v>37.3038930854155</v>
      </c>
      <c r="I22" s="14" t="n">
        <v>58</v>
      </c>
      <c r="J22" s="14" t="n">
        <v>25.68</v>
      </c>
      <c r="K22" s="14" t="n">
        <v>68.84</v>
      </c>
      <c r="L22" s="14" t="n">
        <v>44.2758620689655</v>
      </c>
      <c r="M22" s="14" t="n">
        <v>37.3038930854155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10</v>
      </c>
      <c r="E23" s="14" t="n">
        <v>25.92</v>
      </c>
      <c r="F23" s="14" t="n">
        <v>38.48</v>
      </c>
      <c r="G23" s="14" t="n">
        <v>259.2</v>
      </c>
      <c r="H23" s="14" t="n">
        <v>67.3596673596674</v>
      </c>
      <c r="I23" s="14" t="n">
        <v>10</v>
      </c>
      <c r="J23" s="14" t="n">
        <v>25.92</v>
      </c>
      <c r="K23" s="14" t="n">
        <v>38.48</v>
      </c>
      <c r="L23" s="14" t="n">
        <v>259.2</v>
      </c>
      <c r="M23" s="14" t="n">
        <v>67.3596673596674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60</v>
      </c>
      <c r="E24" s="14" t="n">
        <v>73.64</v>
      </c>
      <c r="F24" s="14" t="n">
        <v>74.38</v>
      </c>
      <c r="G24" s="14" t="n">
        <v>122.733333333333</v>
      </c>
      <c r="H24" s="14" t="n">
        <v>99.005108900242</v>
      </c>
      <c r="I24" s="14" t="n">
        <v>60</v>
      </c>
      <c r="J24" s="14" t="n">
        <v>73.64</v>
      </c>
      <c r="K24" s="14" t="n">
        <v>74.38</v>
      </c>
      <c r="L24" s="14" t="n">
        <v>122.733333333333</v>
      </c>
      <c r="M24" s="14" t="n">
        <v>99.005108900242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3888</v>
      </c>
      <c r="D25" s="14" t="n">
        <v>518</v>
      </c>
      <c r="E25" s="14" t="n">
        <v>491.78</v>
      </c>
      <c r="F25" s="14" t="n">
        <v>698.01</v>
      </c>
      <c r="G25" s="14" t="n">
        <v>94.9382239382239</v>
      </c>
      <c r="H25" s="14" t="n">
        <v>70.4545780146416</v>
      </c>
      <c r="I25" s="14" t="n">
        <v>518</v>
      </c>
      <c r="J25" s="14" t="n">
        <v>491.78</v>
      </c>
      <c r="K25" s="14" t="n">
        <v>698.01</v>
      </c>
      <c r="L25" s="14" t="n">
        <v>94.9382239382239</v>
      </c>
      <c r="M25" s="14" t="n">
        <v>70.4545780146416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07</v>
      </c>
      <c r="D26" s="14" t="n">
        <v>101</v>
      </c>
      <c r="E26" s="14" t="n">
        <v>109.97</v>
      </c>
      <c r="F26" s="14" t="n">
        <v>118.73</v>
      </c>
      <c r="G26" s="14" t="n">
        <v>108.881188118812</v>
      </c>
      <c r="H26" s="14" t="n">
        <v>92.6219152699402</v>
      </c>
      <c r="I26" s="14" t="n">
        <v>101</v>
      </c>
      <c r="J26" s="14" t="n">
        <v>109.97</v>
      </c>
      <c r="K26" s="14" t="n">
        <v>118.73</v>
      </c>
      <c r="L26" s="14" t="n">
        <v>108.881188118812</v>
      </c>
      <c r="M26" s="14" t="n">
        <v>92.6219152699402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100</v>
      </c>
      <c r="D27" s="14" t="n">
        <v>129</v>
      </c>
      <c r="E27" s="14" t="n">
        <v>77.24</v>
      </c>
      <c r="F27" s="14" t="n">
        <v>99.66</v>
      </c>
      <c r="G27" s="14" t="n">
        <v>59.8759689922481</v>
      </c>
      <c r="H27" s="14" t="n">
        <v>77.503511940598</v>
      </c>
      <c r="I27" s="14" t="n">
        <v>129</v>
      </c>
      <c r="J27" s="14" t="n">
        <v>77.24</v>
      </c>
      <c r="K27" s="14" t="n">
        <v>99.66</v>
      </c>
      <c r="L27" s="14" t="n">
        <v>59.8759689922481</v>
      </c>
      <c r="M27" s="14" t="n">
        <v>77.503511940598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79</v>
      </c>
      <c r="D28" s="14" t="n">
        <v>214</v>
      </c>
      <c r="E28" s="14" t="n">
        <v>121.2</v>
      </c>
      <c r="F28" s="14" t="n">
        <v>182.63</v>
      </c>
      <c r="G28" s="14" t="n">
        <v>56.6355140186916</v>
      </c>
      <c r="H28" s="14" t="n">
        <v>66.3636861413787</v>
      </c>
      <c r="I28" s="14" t="n">
        <v>214</v>
      </c>
      <c r="J28" s="14" t="n">
        <v>121.2</v>
      </c>
      <c r="K28" s="14" t="n">
        <v>182.63</v>
      </c>
      <c r="L28" s="14" t="n">
        <v>56.6355140186916</v>
      </c>
      <c r="M28" s="14" t="n">
        <v>66.3636861413787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2242</v>
      </c>
      <c r="D29" s="14" t="n">
        <v>1313</v>
      </c>
      <c r="E29" s="14" t="n">
        <v>1081.88</v>
      </c>
      <c r="F29" s="14" t="n">
        <v>1382.21</v>
      </c>
      <c r="G29" s="14" t="n">
        <v>82.3975628332064</v>
      </c>
      <c r="H29" s="14" t="n">
        <v>78.271753206821</v>
      </c>
      <c r="I29" s="14" t="n">
        <v>1313</v>
      </c>
      <c r="J29" s="14" t="n">
        <v>1081.88</v>
      </c>
      <c r="K29" s="14" t="n">
        <v>1382.21</v>
      </c>
      <c r="L29" s="14" t="n">
        <v>82.3975628332064</v>
      </c>
      <c r="M29" s="14" t="n">
        <v>78.271753206821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864.15</v>
      </c>
      <c r="C30" s="14" t="n">
        <v>7668</v>
      </c>
      <c r="D30" s="14" t="n">
        <v>769</v>
      </c>
      <c r="E30" s="14" t="n">
        <v>567</v>
      </c>
      <c r="F30" s="14" t="n">
        <v>775.55</v>
      </c>
      <c r="G30" s="14" t="n">
        <v>73.7321196358908</v>
      </c>
      <c r="H30" s="14" t="n">
        <v>73.1094062278383</v>
      </c>
      <c r="I30" s="14" t="n">
        <v>769</v>
      </c>
      <c r="J30" s="14" t="n">
        <v>567</v>
      </c>
      <c r="K30" s="14" t="n">
        <v>775.55</v>
      </c>
      <c r="L30" s="14" t="n">
        <v>73.7321196358908</v>
      </c>
      <c r="M30" s="14" t="n">
        <v>73.1094062278383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2178.2</v>
      </c>
      <c r="C31" s="14" t="n">
        <v>4220</v>
      </c>
      <c r="D31" s="14" t="n">
        <v>203</v>
      </c>
      <c r="E31" s="14" t="n">
        <v>243.58</v>
      </c>
      <c r="F31" s="14" t="n">
        <v>241.15</v>
      </c>
      <c r="G31" s="14" t="n">
        <v>119.990147783251</v>
      </c>
      <c r="H31" s="14" t="n">
        <v>101.007671573709</v>
      </c>
      <c r="I31" s="14" t="n">
        <v>203</v>
      </c>
      <c r="J31" s="14" t="n">
        <v>243.58</v>
      </c>
      <c r="K31" s="14" t="n">
        <v>241.15</v>
      </c>
      <c r="L31" s="14" t="n">
        <v>119.990147783251</v>
      </c>
      <c r="M31" s="14" t="n">
        <v>101.007671573709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405.6</v>
      </c>
      <c r="C32" s="14" t="n">
        <v>3969</v>
      </c>
      <c r="D32" s="14" t="n">
        <v>58</v>
      </c>
      <c r="E32" s="14" t="n">
        <v>52.45</v>
      </c>
      <c r="F32" s="14" t="n">
        <v>69.9</v>
      </c>
      <c r="G32" s="14" t="n">
        <v>90.4310344827586</v>
      </c>
      <c r="H32" s="14" t="n">
        <v>75.035765379113</v>
      </c>
      <c r="I32" s="14" t="n">
        <v>58</v>
      </c>
      <c r="J32" s="14" t="n">
        <v>52.45</v>
      </c>
      <c r="K32" s="14" t="n">
        <v>69.9</v>
      </c>
      <c r="L32" s="14" t="n">
        <v>90.4310344827586</v>
      </c>
      <c r="M32" s="14" t="n">
        <v>75.035765379113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4</v>
      </c>
      <c r="B33" s="14" t="n">
        <v>114.75</v>
      </c>
      <c r="C33" s="14" t="n">
        <v>626</v>
      </c>
      <c r="D33" s="14" t="n">
        <v>54</v>
      </c>
      <c r="E33" s="14" t="n">
        <v>31.18</v>
      </c>
      <c r="F33" s="14" t="n">
        <v>50.53</v>
      </c>
      <c r="G33" s="14" t="n">
        <v>57.7407407407407</v>
      </c>
      <c r="H33" s="14" t="n">
        <v>61.7059172768652</v>
      </c>
      <c r="I33" s="14" t="n">
        <v>54</v>
      </c>
      <c r="J33" s="14" t="n">
        <v>31.18</v>
      </c>
      <c r="K33" s="14" t="n">
        <v>50.53</v>
      </c>
      <c r="L33" s="14" t="n">
        <v>57.7407407407407</v>
      </c>
      <c r="M33" s="14" t="n">
        <v>61.7059172768652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9</v>
      </c>
      <c r="B34" s="14" t="n">
        <v>130</v>
      </c>
      <c r="C34" s="14" t="n">
        <v>110</v>
      </c>
      <c r="D34" s="14" t="n">
        <v>6</v>
      </c>
      <c r="E34" s="14" t="n">
        <v>0</v>
      </c>
      <c r="F34" s="14" t="n">
        <v>0</v>
      </c>
      <c r="G34" s="14" t="n">
        <v>0</v>
      </c>
      <c r="H34" s="14" t="e">
        <f aca="false"/>
        <v>#NUM!</v>
      </c>
      <c r="I34" s="14" t="n">
        <v>6</v>
      </c>
      <c r="J34" s="14" t="n">
        <v>0</v>
      </c>
      <c r="K34" s="14" t="n">
        <v>0</v>
      </c>
      <c r="L34" s="14" t="n">
        <v>0</v>
      </c>
      <c r="M34" s="14" t="e">
        <f aca="false"/>
        <v>#NUM!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2039.8</v>
      </c>
      <c r="C35" s="14" t="n">
        <v>5363</v>
      </c>
      <c r="D35" s="14" t="n">
        <v>381</v>
      </c>
      <c r="E35" s="14" t="n">
        <v>315.71</v>
      </c>
      <c r="F35" s="14" t="n">
        <v>433.87</v>
      </c>
      <c r="G35" s="14" t="n">
        <v>82.8635170603675</v>
      </c>
      <c r="H35" s="14" t="n">
        <v>72.7660359093738</v>
      </c>
      <c r="I35" s="14" t="n">
        <v>381</v>
      </c>
      <c r="J35" s="14" t="n">
        <v>315.71</v>
      </c>
      <c r="K35" s="14" t="n">
        <v>433.87</v>
      </c>
      <c r="L35" s="14" t="n">
        <v>82.8635170603675</v>
      </c>
      <c r="M35" s="14" t="n">
        <v>72.7660359093738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200</v>
      </c>
      <c r="C36" s="14" t="n">
        <v>5652</v>
      </c>
      <c r="D36" s="14" t="n">
        <v>308</v>
      </c>
      <c r="E36" s="14" t="n">
        <v>252.35</v>
      </c>
      <c r="F36" s="14" t="n">
        <v>415.87</v>
      </c>
      <c r="G36" s="14" t="n">
        <v>81.9318181818182</v>
      </c>
      <c r="H36" s="14" t="n">
        <v>60.6800201986198</v>
      </c>
      <c r="I36" s="14" t="n">
        <v>308</v>
      </c>
      <c r="J36" s="14" t="n">
        <v>252.35</v>
      </c>
      <c r="K36" s="14" t="n">
        <v>415.87</v>
      </c>
      <c r="L36" s="14" t="n">
        <v>81.9318181818182</v>
      </c>
      <c r="M36" s="14" t="n">
        <v>60.6800201986198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986</v>
      </c>
      <c r="C37" s="14" t="n">
        <v>1560</v>
      </c>
      <c r="D37" s="14" t="n">
        <v>97</v>
      </c>
      <c r="E37" s="14" t="n">
        <v>119.87</v>
      </c>
      <c r="F37" s="14" t="n">
        <v>127.65</v>
      </c>
      <c r="G37" s="14" t="n">
        <v>123.577319587629</v>
      </c>
      <c r="H37" s="14" t="n">
        <v>93.9052095573835</v>
      </c>
      <c r="I37" s="14" t="n">
        <v>97</v>
      </c>
      <c r="J37" s="14" t="n">
        <v>119.87</v>
      </c>
      <c r="K37" s="14" t="n">
        <v>127.65</v>
      </c>
      <c r="L37" s="14" t="n">
        <v>123.577319587629</v>
      </c>
      <c r="M37" s="14" t="n">
        <v>93.9052095573835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00</v>
      </c>
      <c r="C38" s="14" t="n">
        <v>380</v>
      </c>
      <c r="D38" s="14" t="n">
        <v>8</v>
      </c>
      <c r="E38" s="14" t="n">
        <v>10.8</v>
      </c>
      <c r="F38" s="14" t="n">
        <v>12.54</v>
      </c>
      <c r="G38" s="14" t="n">
        <v>135</v>
      </c>
      <c r="H38" s="14" t="n">
        <v>86.1244019138756</v>
      </c>
      <c r="I38" s="14" t="n">
        <v>8</v>
      </c>
      <c r="J38" s="14" t="n">
        <v>10.8</v>
      </c>
      <c r="K38" s="14" t="n">
        <v>12.54</v>
      </c>
      <c r="L38" s="14" t="n">
        <v>135</v>
      </c>
      <c r="M38" s="14" t="n">
        <v>86.1244019138756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322</v>
      </c>
      <c r="C39" s="14" t="n">
        <v>1106</v>
      </c>
      <c r="D39" s="14" t="n">
        <v>35</v>
      </c>
      <c r="E39" s="14" t="n">
        <v>39.84</v>
      </c>
      <c r="F39" s="14" t="n">
        <v>69.43</v>
      </c>
      <c r="G39" s="14" t="n">
        <v>113.828571428571</v>
      </c>
      <c r="H39" s="14" t="n">
        <v>57.3815353593548</v>
      </c>
      <c r="I39" s="14" t="n">
        <v>35</v>
      </c>
      <c r="J39" s="14" t="n">
        <v>39.84</v>
      </c>
      <c r="K39" s="14" t="n">
        <v>69.43</v>
      </c>
      <c r="L39" s="14" t="n">
        <v>113.828571428571</v>
      </c>
      <c r="M39" s="14" t="n">
        <v>57.3815353593548</v>
      </c>
      <c r="N39" s="15"/>
      <c r="O39" s="15"/>
      <c r="P39" s="15"/>
      <c r="Q39" s="15"/>
      <c r="R39" s="15"/>
      <c r="S39" s="15"/>
      <c r="T39" s="16"/>
    </row>
  </sheetData>
  <mergeCells count="60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